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31488.5914</v>
      </c>
      <c r="D19" s="19" t="n">
        <v>1855533.26</v>
      </c>
      <c r="E19" s="19" t="n">
        <v>1904966.78</v>
      </c>
      <c r="F19" s="20" t="n">
        <v>449629.01</v>
      </c>
      <c r="G19" s="21" t="n">
        <f aca="false">D19+D20-C19-F19-F20</f>
        <v>-1826338.00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45981.28</v>
      </c>
      <c r="E20" s="19" t="n">
        <v>867344.84</v>
      </c>
      <c r="F20" s="20" t="n">
        <v>246734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17923.28</v>
      </c>
      <c r="D21" s="20" t="n">
        <v>304139.1</v>
      </c>
      <c r="E21" s="20" t="n">
        <v>313555.68</v>
      </c>
      <c r="F21" s="20" t="n">
        <v>91710.73</v>
      </c>
      <c r="G21" s="21" t="n">
        <f aca="false">D21+D22+D23-C21-F21-F22-F23</f>
        <v>-396464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74519.65</v>
      </c>
      <c r="E22" s="20" t="n">
        <v>566877.36</v>
      </c>
      <c r="F22" s="20" t="n">
        <v>1412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201.04</v>
      </c>
      <c r="F23" s="20" t="n">
        <v>24237.9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849411.8714</v>
      </c>
      <c r="D24" s="24" t="n">
        <f aca="false">SUM(D19:D23)</f>
        <v>3580173.29</v>
      </c>
      <c r="E24" s="24" t="n">
        <f aca="false">SUM(E19:E23)</f>
        <v>3655945.7</v>
      </c>
      <c r="F24" s="24" t="n">
        <f aca="false">SUM(F19:F23)</f>
        <v>953563.64</v>
      </c>
      <c r="G24" s="24" t="n">
        <f aca="false">SUM(G19:G23)</f>
        <v>-2222802.22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9418.28</v>
      </c>
      <c r="D30" s="20" t="n">
        <v>97591.17</v>
      </c>
      <c r="E30" s="20" t="n">
        <v>22361.74</v>
      </c>
      <c r="F30" s="20" t="n">
        <v>99418.28</v>
      </c>
      <c r="G30" s="20" t="n">
        <f aca="false">C30-E30-F30</f>
        <v>-22361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32388.74</v>
      </c>
      <c r="D31" s="20" t="n">
        <v>415827.88</v>
      </c>
      <c r="E31" s="20" t="n">
        <v>134759.28</v>
      </c>
      <c r="F31" s="20" t="n">
        <v>432388.74</v>
      </c>
      <c r="G31" s="20" t="n">
        <f aca="false">C31-E31-F31</f>
        <v>-134759.2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28004.14</v>
      </c>
      <c r="D32" s="20" t="n">
        <v>421346.2</v>
      </c>
      <c r="E32" s="20" t="n">
        <v>111502.76</v>
      </c>
      <c r="F32" s="20" t="n">
        <v>387413.229399423</v>
      </c>
      <c r="G32" s="20" t="n">
        <f aca="false">C32-E32-F32</f>
        <v>-70911.849399423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7704.08</v>
      </c>
      <c r="D33" s="20" t="n">
        <v>98706.96</v>
      </c>
      <c r="E33" s="20" t="n">
        <v>26723.93</v>
      </c>
      <c r="F33" s="20" t="n">
        <v>97704.08</v>
      </c>
      <c r="G33" s="20" t="n">
        <f aca="false">C33-E33-F33</f>
        <v>-26723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7182.2</v>
      </c>
      <c r="D36" s="20" t="n">
        <v>46183.62</v>
      </c>
      <c r="E36" s="20" t="n">
        <v>10719.37</v>
      </c>
      <c r="F36" s="20" t="n">
        <v>47182.2</v>
      </c>
      <c r="G36" s="20" t="n">
        <f aca="false">C36-E36-F36</f>
        <v>-10719.3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491.33</v>
      </c>
      <c r="D37" s="20" t="n">
        <v>17104.36</v>
      </c>
      <c r="E37" s="20" t="n">
        <v>6010.3</v>
      </c>
      <c r="F37" s="20" t="n">
        <v>20491.33</v>
      </c>
      <c r="G37" s="20" t="n">
        <f aca="false">C37-E37-F37</f>
        <v>-6010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245.26</v>
      </c>
      <c r="D38" s="20" t="n">
        <v>6875.15</v>
      </c>
      <c r="E38" s="20" t="n">
        <v>7753.92</v>
      </c>
      <c r="F38" s="20" t="n">
        <v>6245.26</v>
      </c>
      <c r="G38" s="20" t="n">
        <f aca="false">C38-E38-F38</f>
        <v>-7753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178884.6</v>
      </c>
      <c r="D39" s="20" t="n">
        <v>165975.05</v>
      </c>
      <c r="E39" s="20" t="n">
        <v>42991.76</v>
      </c>
      <c r="F39" s="20" t="n">
        <v>178884.6</v>
      </c>
      <c r="G39" s="20" t="n">
        <f aca="false">C39-E39-F39</f>
        <v>-42991.76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9531.38</v>
      </c>
      <c r="D40" s="20" t="n">
        <v>260538.97</v>
      </c>
      <c r="E40" s="20" t="n">
        <v>47681.55</v>
      </c>
      <c r="F40" s="20" t="n">
        <v>259531.38</v>
      </c>
      <c r="G40" s="20" t="n">
        <f aca="false">C40-E40-F40</f>
        <v>-47681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4744.5</v>
      </c>
      <c r="D41" s="20" t="n">
        <v>85889.69</v>
      </c>
      <c r="E41" s="20" t="n">
        <v>20369.59</v>
      </c>
      <c r="F41" s="20" t="n">
        <v>84744.5</v>
      </c>
      <c r="G41" s="20" t="n">
        <f aca="false">C41-E41-F41</f>
        <v>-20369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484067.32</v>
      </c>
      <c r="D42" s="20" t="n">
        <v>449928.77</v>
      </c>
      <c r="E42" s="20" t="n">
        <v>38584.64</v>
      </c>
      <c r="F42" s="20" t="n">
        <v>484067.32</v>
      </c>
      <c r="G42" s="20" t="n">
        <f aca="false">C42-E42-F42</f>
        <v>-38584.6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36.76</v>
      </c>
      <c r="D44" s="20" t="n">
        <v>666.34</v>
      </c>
      <c r="E44" s="20" t="n">
        <v>69.21</v>
      </c>
      <c r="F44" s="20" t="n">
        <v>736.76</v>
      </c>
      <c r="G44" s="20" t="n">
        <f aca="false">C44-E44-F44</f>
        <v>-69.2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139398.59</v>
      </c>
      <c r="D45" s="30" t="n">
        <f aca="false">SUM(D30:D44)</f>
        <v>2066634.16</v>
      </c>
      <c r="E45" s="30" t="n">
        <f aca="false">SUM(E30:E44)</f>
        <v>469528.05</v>
      </c>
      <c r="F45" s="30" t="n">
        <f aca="false">SUM(F30:F44)</f>
        <v>2098807.67939942</v>
      </c>
      <c r="G45" s="30" t="n">
        <f aca="false">SUM(G30:G44)</f>
        <v>-428937.1393994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221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0783.4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846.70331097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5781.98225106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43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021.286575100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1330.78726228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7413.22939942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23091.6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719571.8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722579.8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8Z</dcterms:created>
  <dc:creator>1</dc:creator>
  <dc:description/>
  <dc:language>en-US</dc:language>
  <cp:lastModifiedBy>1</cp:lastModifiedBy>
  <dcterms:modified xsi:type="dcterms:W3CDTF">2015-03-31T08:28:48Z</dcterms:modified>
  <cp:revision>0</cp:revision>
  <dc:subject/>
  <dc:title/>
</cp:coreProperties>
</file>